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7" activeCellId="0" sqref="A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3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4</v>
      </c>
      <c r="AL5" s="11"/>
      <c r="AM5" s="11"/>
    </row>
    <row r="6" customFormat="false" ht="11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6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/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3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3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3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3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3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50</v>
      </c>
      <c r="AE41" s="59"/>
      <c r="AF41" s="59"/>
      <c r="AG41" s="59"/>
      <c r="AH41" s="59"/>
    </row>
    <row r="42" customFormat="false" ht="24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1"/>
      <c r="AE42" s="61"/>
      <c r="AF42" s="61"/>
      <c r="AG42" s="61"/>
      <c r="AH42" s="61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s="63" customFormat="true" ht="18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0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36.75" hidden="false" customHeight="true" outlineLevel="0" collapsed="false">
      <c r="A47" s="64" t="s">
        <v>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48.75" hidden="false" customHeight="true" outlineLevel="0" collapsed="false">
      <c r="A48" s="64" t="s">
        <v>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69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3" customFormat="false" ht="34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31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8"/>
      <c r="AJ59" s="68"/>
      <c r="AK59" s="68"/>
      <c r="AL59" s="68"/>
      <c r="AM59" s="68"/>
    </row>
    <row r="60" customFormat="fals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25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7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25" hidden="false" customHeight="true" outlineLevel="0" collapsed="false">
      <c r="A63" s="70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0</v>
      </c>
      <c r="O8" s="78" t="s">
        <v>27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</row>
    <row r="10" customFormat="false" ht="29.25" hidden="false" customHeight="true" outlineLevel="0" collapsed="false">
      <c r="A10" s="80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5</v>
      </c>
      <c r="B17" s="85" t="s">
        <v>7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19</v>
      </c>
      <c r="B18" s="22" t="s">
        <v>7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5</v>
      </c>
      <c r="U2" s="90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1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3</v>
      </c>
      <c r="O12" s="78" t="s">
        <v>27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1</v>
      </c>
      <c r="O13" s="79" t="s">
        <v>62</v>
      </c>
      <c r="P13" s="79" t="s">
        <v>63</v>
      </c>
      <c r="Q13" s="79" t="s">
        <v>64</v>
      </c>
      <c r="R13" s="79" t="s">
        <v>65</v>
      </c>
      <c r="S13" s="79" t="s">
        <v>66</v>
      </c>
      <c r="T13" s="79" t="s">
        <v>67</v>
      </c>
    </row>
    <row r="14" customFormat="false" ht="29.25" hidden="false" customHeight="true" outlineLevel="0" collapsed="false">
      <c r="A14" s="80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2</v>
      </c>
      <c r="B21" s="103" t="s">
        <v>8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4</v>
      </c>
      <c r="B22" s="101" t="s">
        <v>8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3</v>
      </c>
    </row>
    <row r="24" customFormat="false" ht="32.25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1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3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3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3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5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3</v>
      </c>
    </row>
    <row r="35" customFormat="false" ht="36.75" hidden="false" customHeight="tru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3</v>
      </c>
      <c r="O35" s="78" t="s">
        <v>27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1</v>
      </c>
      <c r="O36" s="79" t="s">
        <v>62</v>
      </c>
      <c r="P36" s="79" t="s">
        <v>63</v>
      </c>
      <c r="Q36" s="79" t="s">
        <v>64</v>
      </c>
      <c r="R36" s="79" t="s">
        <v>65</v>
      </c>
      <c r="S36" s="79" t="s">
        <v>66</v>
      </c>
      <c r="T36" s="79" t="s">
        <v>67</v>
      </c>
    </row>
    <row r="37" customFormat="false" ht="29.25" hidden="false" customHeight="true" outlineLevel="0" collapsed="false">
      <c r="A37" s="80" t="s">
        <v>97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3</v>
      </c>
      <c r="B44" s="103" t="s">
        <v>8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4</v>
      </c>
      <c r="B45" s="101" t="s">
        <v>8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3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5</v>
      </c>
      <c r="U2" s="90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1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0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3</v>
      </c>
      <c r="O10" s="131"/>
      <c r="P10" s="131"/>
      <c r="Q10" s="131"/>
      <c r="R10" s="131"/>
      <c r="S10" s="131"/>
      <c r="T10" s="131"/>
      <c r="X10" s="132" t="s">
        <v>3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0</v>
      </c>
      <c r="Y11" s="132"/>
      <c r="Z11" s="132"/>
      <c r="AA11" s="132"/>
    </row>
    <row r="12" customFormat="false" ht="24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3</v>
      </c>
      <c r="X12" s="132" t="s">
        <v>112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3</v>
      </c>
      <c r="Y13" s="132"/>
      <c r="Z13" s="132"/>
      <c r="AA13" s="132"/>
    </row>
    <row r="14" customFormat="false" ht="24.75" hidden="false" customHeight="true" outlineLevel="0" collapsed="false">
      <c r="A14" s="135" t="s">
        <v>11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3</v>
      </c>
      <c r="X14" s="132" t="s">
        <v>115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3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1</v>
      </c>
      <c r="O19" s="79" t="s">
        <v>62</v>
      </c>
      <c r="P19" s="79" t="s">
        <v>63</v>
      </c>
      <c r="Q19" s="79" t="s">
        <v>64</v>
      </c>
      <c r="R19" s="79" t="s">
        <v>65</v>
      </c>
      <c r="S19" s="79" t="s">
        <v>66</v>
      </c>
      <c r="T19" s="79" t="s">
        <v>67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1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3" t="s">
        <v>85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3</v>
      </c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3</v>
      </c>
    </row>
    <row r="30" customFormat="false" ht="24" hidden="false" customHeight="tru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3</v>
      </c>
    </row>
    <row r="31" customFormat="false" ht="30" hidden="false" customHeight="true" outlineLevel="0" collapsed="false">
      <c r="A31" s="140" t="s">
        <v>1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9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1</v>
      </c>
      <c r="P34" s="144"/>
      <c r="Q34" s="144"/>
      <c r="R34" s="144"/>
      <c r="S34" s="144"/>
      <c r="T34" s="105" t="s">
        <v>3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3</v>
      </c>
      <c r="O36" s="78" t="s">
        <v>27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1</v>
      </c>
      <c r="O37" s="79" t="s">
        <v>62</v>
      </c>
      <c r="P37" s="79" t="s">
        <v>63</v>
      </c>
      <c r="Q37" s="79" t="s">
        <v>64</v>
      </c>
      <c r="R37" s="79" t="s">
        <v>65</v>
      </c>
      <c r="S37" s="79" t="s">
        <v>66</v>
      </c>
      <c r="T37" s="79" t="s">
        <v>67</v>
      </c>
    </row>
    <row r="38" customFormat="false" ht="29.25" hidden="false" customHeight="true" outlineLevel="0" collapsed="false">
      <c r="A38" s="80" t="s">
        <v>103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4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7</v>
      </c>
      <c r="B46" s="101" t="s">
        <v>86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1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3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3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3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6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3</v>
      </c>
    </row>
    <row r="59" customFormat="false" ht="51.75" hidden="false" customHeight="true" outlineLevel="0" collapsed="false">
      <c r="A59" s="76" t="s">
        <v>2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7</v>
      </c>
      <c r="O59" s="78" t="s">
        <v>27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1</v>
      </c>
      <c r="O60" s="79" t="s">
        <v>62</v>
      </c>
      <c r="P60" s="79" t="s">
        <v>63</v>
      </c>
      <c r="Q60" s="79" t="s">
        <v>64</v>
      </c>
      <c r="R60" s="79" t="s">
        <v>65</v>
      </c>
      <c r="S60" s="79" t="s">
        <v>66</v>
      </c>
      <c r="T60" s="79" t="s">
        <v>67</v>
      </c>
    </row>
    <row r="61" customFormat="false" ht="29.25" hidden="false" customHeight="true" outlineLevel="0" collapsed="false">
      <c r="A61" s="80" t="s">
        <v>148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4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2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1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4</v>
      </c>
      <c r="B68" s="103" t="s">
        <v>85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5</v>
      </c>
      <c r="B69" s="101" t="s">
        <v>86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3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ntoniewicz Justyna</cp:lastModifiedBy>
  <cp:lastPrinted>2022-03-31T10:15:54Z</cp:lastPrinted>
  <dcterms:modified xsi:type="dcterms:W3CDTF">2025-05-20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